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23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0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4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1300 CITY MANAGER/ADMINISTRATIVE</t>
  </si>
  <si>
    <t xml:space="preserve">TYPE</t>
  </si>
  <si>
    <t xml:space="preserve">PLAN $</t>
  </si>
  <si>
    <t xml:space="preserve">PD.DED.$</t>
  </si>
  <si>
    <t xml:space="preserve">51710</t>
  </si>
  <si>
    <t xml:space="preserve">  Non-Bargaining - Wages Established by City Council - Budget Projection Only</t>
  </si>
  <si>
    <t xml:space="preserve">51100 SALARY-NON-BARGAINING (Salary and Wages Set by City Council)</t>
  </si>
  <si>
    <t xml:space="preserve">(S + T)</t>
  </si>
  <si>
    <t xml:space="preserve">Rate w/Inc.</t>
  </si>
  <si>
    <t xml:space="preserve">Salary w/Inc.</t>
  </si>
  <si>
    <t xml:space="preserve">Projected Inc.</t>
  </si>
  <si>
    <t xml:space="preserve">CITY MANAGER</t>
  </si>
  <si>
    <t xml:space="preserve">BISHER, JON A.</t>
  </si>
  <si>
    <t xml:space="preserve">Ord.091-11</t>
  </si>
  <si>
    <t xml:space="preserve">S</t>
  </si>
  <si>
    <t xml:space="preserve">EXEC.ASTNT.TO AP.AUTH.</t>
  </si>
  <si>
    <t xml:space="preserve">DIETRICH, ROXANNE</t>
  </si>
  <si>
    <t xml:space="preserve"> 71-D</t>
  </si>
  <si>
    <t xml:space="preserve">EC</t>
  </si>
  <si>
    <t xml:space="preserve">CLERK-TYPIST I  (PPT)</t>
  </si>
  <si>
    <t xml:space="preserve"> ----</t>
  </si>
  <si>
    <t xml:space="preserve">* =VACANT= *</t>
  </si>
  <si>
    <t xml:space="preserve">Other</t>
  </si>
  <si>
    <t xml:space="preserve">01/01/20xx</t>
  </si>
  <si>
    <t xml:space="preserve">   -----------------</t>
  </si>
  <si>
    <t xml:space="preserve">&lt;P-Single-H&gt;</t>
  </si>
  <si>
    <t xml:space="preserve">TOTAL - 51100 SALARY-NON-BARGAINING (RND)</t>
  </si>
  <si>
    <t xml:space="preserve">&lt;P-Em/Ch-H&gt;</t>
  </si>
  <si>
    <t xml:space="preserve">&lt;P-Em/Sp-H&gt;</t>
  </si>
  <si>
    <t xml:space="preserve">51101 SALARY-NON-BARGAINING-OVERTIME</t>
  </si>
  <si>
    <t xml:space="preserve">&lt;P-Family-H&gt;</t>
  </si>
  <si>
    <t xml:space="preserve">PROJECTED OVERTIME ($)</t>
  </si>
  <si>
    <t xml:space="preserve">TOTAL - 51101 SALARY-NON-BARGAINING-OT (RND)</t>
  </si>
  <si>
    <t xml:space="preserve">TOTAL - 1300 City Manager/Administrative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#,##0"/>
    <numFmt numFmtId="171" formatCode="@"/>
    <numFmt numFmtId="172" formatCode="mm/dd/yyyy"/>
    <numFmt numFmtId="173" formatCode="[$$-409]#,##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33"/>
      <c r="I8" s="34"/>
      <c r="K8" s="36"/>
      <c r="L8" s="65"/>
      <c r="M8" s="36"/>
      <c r="N8" s="36"/>
      <c r="O8" s="40"/>
      <c r="P8" s="66"/>
      <c r="Q8" s="66"/>
      <c r="R8" s="66"/>
      <c r="S8" s="67" t="s">
        <v>115</v>
      </c>
      <c r="T8" s="68" t="s">
        <v>116</v>
      </c>
      <c r="U8" s="69" t="s">
        <v>117</v>
      </c>
      <c r="V8" s="70" t="s">
        <v>118</v>
      </c>
      <c r="W8" s="66"/>
      <c r="X8" s="40"/>
      <c r="Y8" s="40"/>
      <c r="Z8" s="3"/>
      <c r="AA8" s="71" t="s">
        <v>119</v>
      </c>
      <c r="AB8" s="33"/>
    </row>
    <row r="9" customFormat="false" ht="10.5" hidden="false" customHeight="true" outlineLevel="0" collapsed="false">
      <c r="A9" s="72" t="s">
        <v>120</v>
      </c>
      <c r="D9" s="2"/>
      <c r="E9" s="2"/>
      <c r="F9" s="18"/>
      <c r="G9" s="33"/>
      <c r="H9" s="73"/>
      <c r="I9" s="74"/>
      <c r="K9" s="36"/>
      <c r="L9" s="65"/>
      <c r="M9" s="36"/>
      <c r="N9" s="36"/>
      <c r="O9" s="40"/>
      <c r="P9" s="66"/>
      <c r="Q9" s="66"/>
      <c r="R9" s="66"/>
      <c r="S9" s="75"/>
      <c r="T9" s="76"/>
      <c r="U9" s="69"/>
      <c r="V9" s="70" t="s">
        <v>121</v>
      </c>
      <c r="W9" s="66"/>
      <c r="X9" s="40"/>
      <c r="Y9" s="40"/>
      <c r="Z9" s="3"/>
      <c r="AA9" s="77" t="s">
        <v>122</v>
      </c>
      <c r="AB9" s="78" t="s">
        <v>123</v>
      </c>
      <c r="AC9" s="79" t="s">
        <v>124</v>
      </c>
    </row>
    <row r="10" customFormat="false" ht="10.5" hidden="false" customHeight="true" outlineLevel="0" collapsed="false">
      <c r="A10" s="1" t="s">
        <v>125</v>
      </c>
      <c r="B10" s="2" t="n">
        <v>261</v>
      </c>
      <c r="C10" s="1" t="s">
        <v>126</v>
      </c>
      <c r="D10" s="80" t="n">
        <v>35842</v>
      </c>
      <c r="E10" s="2" t="n">
        <f aca="false">YEAR(D10)</f>
        <v>1998</v>
      </c>
      <c r="F10" s="81" t="n">
        <f aca="false">$E$7-E10</f>
        <v>16</v>
      </c>
      <c r="G10" s="33" t="s">
        <v>127</v>
      </c>
      <c r="H10" s="82" t="n">
        <v>49.1523</v>
      </c>
      <c r="I10" s="66" t="n">
        <v>0</v>
      </c>
      <c r="J10" s="1" t="n">
        <v>2080</v>
      </c>
      <c r="K10" s="36" t="n">
        <f aca="false">ROUND((H10*J10),0)</f>
        <v>102237</v>
      </c>
      <c r="L10" s="65" t="n">
        <f aca="false">I10</f>
        <v>0</v>
      </c>
      <c r="M10" s="36" t="n">
        <f aca="false">SUM(K10:L10)</f>
        <v>102237</v>
      </c>
      <c r="N10" s="36" t="n">
        <f aca="false">+M10</f>
        <v>102237</v>
      </c>
      <c r="O10" s="40" t="n">
        <f aca="false">ROUND(M10*O$5,0)</f>
        <v>14313</v>
      </c>
      <c r="P10" s="66"/>
      <c r="Q10" s="66" t="n">
        <f aca="false">ROUND(M10*Q$5,0)</f>
        <v>3067</v>
      </c>
      <c r="R10" s="66" t="n">
        <f aca="false">IF(D10&gt;R$6,ROUND(M10*R$5,0),0)</f>
        <v>1482</v>
      </c>
      <c r="S10" s="75" t="s">
        <v>128</v>
      </c>
      <c r="T10" s="66" t="n">
        <f aca="false">IF(S10="",0,IF(S10="S",T$4,IF(S10="EC",T$5,IF(S10="ES",T$6,IF(S10="F",T$7,0)))))+IF(S10="",0,IF(S10="HS",U$4,IF(S10="HEC",U$5,IF(S10="HES",U$6,IF(S10="HF",U$7,0)))))</f>
        <v>4505</v>
      </c>
      <c r="U10" s="83" t="n">
        <f aca="false">IF(S10="",0,IF(S10="S",V$3*0.8,IF(S10="EC",V$4*0.8,IF(S10="ES",V$4*0.8,IF(S10="F",V$4*0.8,0)))))+IF(S10="",0,IF(S10="HS",V$6,IF(S10="HEC",V$7,IF(S10="HES",V$7,IF(S10="HF",V$7,0)))))</f>
        <v>300</v>
      </c>
      <c r="V10" s="66" t="n">
        <f aca="false">+T10+U10</f>
        <v>4805</v>
      </c>
      <c r="W10" s="66" t="n">
        <f aca="false">W$6</f>
        <v>62</v>
      </c>
      <c r="X10" s="40" t="n">
        <f aca="false">SUM(O10:R10)+SUM(V10:W10)</f>
        <v>23729</v>
      </c>
      <c r="Y10" s="40" t="n">
        <f aca="false">SUM(M10+X10)</f>
        <v>125966</v>
      </c>
      <c r="Z10" s="3"/>
      <c r="AA10" s="84" t="n">
        <f aca="false">+(H10*(1+$AG$2))</f>
        <v>49.1523</v>
      </c>
      <c r="AB10" s="65" t="n">
        <f aca="false">+ROUND(AA10*J10,0)</f>
        <v>102237</v>
      </c>
      <c r="AC10" s="65" t="n">
        <f aca="false">+AB10-K10</f>
        <v>0</v>
      </c>
    </row>
    <row r="11" customFormat="false" ht="10.5" hidden="false" customHeight="true" outlineLevel="0" collapsed="false">
      <c r="A11" s="1" t="s">
        <v>129</v>
      </c>
      <c r="B11" s="2" t="n">
        <v>32</v>
      </c>
      <c r="C11" s="1" t="s">
        <v>130</v>
      </c>
      <c r="D11" s="80" t="n">
        <v>32951</v>
      </c>
      <c r="E11" s="2" t="n">
        <f aca="false">YEAR(D11)</f>
        <v>1990</v>
      </c>
      <c r="F11" s="81" t="n">
        <f aca="false">$E$7-E11</f>
        <v>24</v>
      </c>
      <c r="G11" s="33" t="s">
        <v>131</v>
      </c>
      <c r="H11" s="82" t="n">
        <v>21.3</v>
      </c>
      <c r="I11" s="66" t="n">
        <v>2500</v>
      </c>
      <c r="J11" s="1" t="n">
        <v>2080</v>
      </c>
      <c r="K11" s="36" t="n">
        <f aca="false">ROUND((H11*J11),0)</f>
        <v>44304</v>
      </c>
      <c r="L11" s="65" t="n">
        <f aca="false">I11</f>
        <v>2500</v>
      </c>
      <c r="M11" s="36" t="n">
        <f aca="false">SUM(K11:L11)</f>
        <v>46804</v>
      </c>
      <c r="N11" s="36" t="n">
        <f aca="false">+M11</f>
        <v>46804</v>
      </c>
      <c r="O11" s="40" t="n">
        <f aca="false">ROUND(M11*O$5,0)</f>
        <v>6553</v>
      </c>
      <c r="P11" s="66"/>
      <c r="Q11" s="66" t="n">
        <f aca="false">ROUND(M11*Q$5,0)</f>
        <v>1404</v>
      </c>
      <c r="R11" s="66" t="n">
        <f aca="false">IF(D11&gt;R$6,ROUND(M11*R$5,0),0)</f>
        <v>679</v>
      </c>
      <c r="S11" s="75" t="s">
        <v>132</v>
      </c>
      <c r="T11" s="66" t="n">
        <f aca="false">IF(S11="",0,IF(S11="S",T$4,IF(S11="EC",T$5,IF(S11="ES",T$6,IF(S11="F",T$7,0)))))+IF(S11="",0,IF(S11="HS",U$4,IF(S11="HEC",U$5,IF(S11="HES",U$6,IF(S11="HF",U$7,0)))))</f>
        <v>10120</v>
      </c>
      <c r="U11" s="83" t="n">
        <f aca="false">IF(S11="",0,IF(S11="S",V$3*0.8,IF(S11="EC",V$4*0.8,IF(S11="ES",V$4*0.8,IF(S11="F",V$4*0.8,0)))))+IF(S11="",0,IF(S11="HS",V$6,IF(S11="HEC",V$7,IF(S11="HES",V$7,IF(S11="HF",V$7,0)))))</f>
        <v>600</v>
      </c>
      <c r="V11" s="66" t="n">
        <f aca="false">+T11+U11</f>
        <v>10720</v>
      </c>
      <c r="W11" s="66" t="n">
        <f aca="false">W$6</f>
        <v>62</v>
      </c>
      <c r="X11" s="40" t="n">
        <f aca="false">SUM(O11:R11)+SUM(V11:W11)</f>
        <v>19418</v>
      </c>
      <c r="Y11" s="40" t="n">
        <f aca="false">SUM(M11+X11)</f>
        <v>66222</v>
      </c>
      <c r="Z11" s="3"/>
      <c r="AA11" s="84" t="n">
        <f aca="false">+(H11*(1+$AG$2))</f>
        <v>21.3</v>
      </c>
      <c r="AB11" s="65" t="n">
        <f aca="false">+ROUND(AA11*J11,0)</f>
        <v>44304</v>
      </c>
      <c r="AC11" s="65" t="n">
        <f aca="false">+AB11-K11</f>
        <v>0</v>
      </c>
    </row>
    <row r="12" customFormat="false" ht="10.5" hidden="false" customHeight="true" outlineLevel="0" collapsed="false">
      <c r="A12" s="1" t="s">
        <v>133</v>
      </c>
      <c r="B12" s="2" t="s">
        <v>134</v>
      </c>
      <c r="C12" s="1" t="s">
        <v>135</v>
      </c>
      <c r="D12" s="80" t="n">
        <v>41547</v>
      </c>
      <c r="E12" s="2" t="n">
        <f aca="false">YEAR(D12)</f>
        <v>2013</v>
      </c>
      <c r="F12" s="81" t="n">
        <f aca="false">$E$7-E12</f>
        <v>1</v>
      </c>
      <c r="G12" s="33"/>
      <c r="H12" s="82" t="n">
        <v>9.5</v>
      </c>
      <c r="I12" s="66" t="n">
        <v>0</v>
      </c>
      <c r="J12" s="1" t="n">
        <v>1456</v>
      </c>
      <c r="K12" s="36" t="n">
        <f aca="false">ROUND((H12*J12),0)</f>
        <v>13832</v>
      </c>
      <c r="L12" s="65" t="n">
        <f aca="false">I12</f>
        <v>0</v>
      </c>
      <c r="M12" s="36" t="n">
        <f aca="false">SUM(K12:L12)</f>
        <v>13832</v>
      </c>
      <c r="N12" s="36" t="n">
        <f aca="false">+M12</f>
        <v>13832</v>
      </c>
      <c r="O12" s="40" t="n">
        <f aca="false">ROUND(M12*O$5,0)</f>
        <v>1936</v>
      </c>
      <c r="P12" s="66"/>
      <c r="Q12" s="66" t="n">
        <f aca="false">ROUND(M12*Q$5,0)</f>
        <v>415</v>
      </c>
      <c r="R12" s="66" t="n">
        <f aca="false">IF(D12&gt;R$6,ROUND(M12*R$5,0),0)</f>
        <v>201</v>
      </c>
      <c r="S12" s="75"/>
      <c r="T12" s="66" t="n">
        <f aca="false">IF(S12="",0,IF(S12="S",T$4,IF(S12="EC",T$5,IF(S12="ES",T$6,IF(S12="F",T$7,0)))))+IF(S12="",0,IF(S12="HS",U$4,IF(S12="HEC",U$5,IF(S12="HES",U$6,IF(S12="HF",U$7,0)))))</f>
        <v>0</v>
      </c>
      <c r="U12" s="83" t="n">
        <f aca="false">IF(S12="",0,IF(S12="S",V$3*0.8,IF(S12="EC",V$4*0.8,IF(S12="ES",V$4*0.8,IF(S12="F",V$4*0.8,0)))))+IF(S12="",0,IF(S12="HS",V$6,IF(S12="HEC",V$7,IF(S12="HES",V$7,IF(S12="HF",V$7,0)))))</f>
        <v>0</v>
      </c>
      <c r="V12" s="66" t="n">
        <f aca="false">+T12+U12</f>
        <v>0</v>
      </c>
      <c r="W12" s="66" t="n">
        <v>0</v>
      </c>
      <c r="X12" s="40" t="n">
        <f aca="false">SUM(O12:R12)+SUM(V12:W12)</f>
        <v>2552</v>
      </c>
      <c r="Y12" s="40" t="n">
        <f aca="false">SUM(M12+X12)</f>
        <v>16384</v>
      </c>
      <c r="Z12" s="3"/>
      <c r="AA12" s="84" t="n">
        <f aca="false">+(H12*(1+$AG$2))</f>
        <v>9.5</v>
      </c>
      <c r="AB12" s="65" t="n">
        <f aca="false">+ROUND(AA12*J12,0)</f>
        <v>13832</v>
      </c>
      <c r="AC12" s="85" t="n">
        <f aca="false">+AB12-K12</f>
        <v>0</v>
      </c>
    </row>
    <row r="13" customFormat="false" ht="10.5" hidden="false" customHeight="true" outlineLevel="0" collapsed="false">
      <c r="A13" s="1" t="s">
        <v>136</v>
      </c>
      <c r="B13" s="2" t="s">
        <v>134</v>
      </c>
      <c r="C13" s="1" t="s">
        <v>136</v>
      </c>
      <c r="D13" s="80" t="s">
        <v>137</v>
      </c>
      <c r="E13" s="2"/>
      <c r="F13" s="81"/>
      <c r="G13" s="33"/>
      <c r="H13" s="86"/>
      <c r="I13" s="66"/>
      <c r="K13" s="36" t="n">
        <f aca="false">AC13</f>
        <v>0</v>
      </c>
      <c r="L13" s="65" t="n">
        <v>0</v>
      </c>
      <c r="M13" s="36" t="n">
        <f aca="false">SUM(K13:L13)</f>
        <v>0</v>
      </c>
      <c r="N13" s="36" t="n">
        <f aca="false">+M13</f>
        <v>0</v>
      </c>
      <c r="O13" s="40" t="n">
        <f aca="false">ROUND(M13*O$5,0)</f>
        <v>0</v>
      </c>
      <c r="P13" s="66"/>
      <c r="Q13" s="66" t="n">
        <f aca="false">ROUND(M13*Q$5,0)</f>
        <v>0</v>
      </c>
      <c r="R13" s="66" t="n">
        <f aca="false">IF(D13&gt;R$6,ROUND(M13*R$5,0),0)</f>
        <v>0</v>
      </c>
      <c r="S13" s="87"/>
      <c r="T13" s="88"/>
      <c r="U13" s="89"/>
      <c r="V13" s="88"/>
      <c r="W13" s="66"/>
      <c r="X13" s="40" t="n">
        <f aca="false">SUM(O13:R13)+SUM(V13:W13)</f>
        <v>0</v>
      </c>
      <c r="Y13" s="40" t="n">
        <f aca="false">SUM(M13+X13)</f>
        <v>0</v>
      </c>
      <c r="Z13" s="3"/>
      <c r="AA13" s="71"/>
      <c r="AB13" s="90"/>
      <c r="AC13" s="65" t="n">
        <f aca="false">SUM(AC10:AC12)</f>
        <v>0</v>
      </c>
    </row>
    <row r="14" customFormat="false" ht="10.5" hidden="false" customHeight="true" outlineLevel="0" collapsed="false">
      <c r="D14" s="2"/>
      <c r="E14" s="2"/>
      <c r="F14" s="18"/>
      <c r="G14" s="33"/>
      <c r="H14" s="86"/>
      <c r="I14" s="34"/>
      <c r="K14" s="36" t="s">
        <v>138</v>
      </c>
      <c r="L14" s="65" t="s">
        <v>138</v>
      </c>
      <c r="M14" s="36" t="s">
        <v>138</v>
      </c>
      <c r="N14" s="36" t="str">
        <f aca="false">+M14</f>
        <v>   -----------------</v>
      </c>
      <c r="O14" s="36" t="s">
        <v>138</v>
      </c>
      <c r="P14" s="65" t="s">
        <v>138</v>
      </c>
      <c r="Q14" s="65" t="s">
        <v>138</v>
      </c>
      <c r="R14" s="65" t="s">
        <v>138</v>
      </c>
      <c r="S14" s="91" t="n">
        <f aca="false">COUNTIF($S$10:$S$13,"S")</f>
        <v>1</v>
      </c>
      <c r="T14" s="92" t="s">
        <v>139</v>
      </c>
      <c r="U14" s="93" t="n">
        <f aca="false">COUNTIF($S$10:$S$13,"HS")</f>
        <v>0</v>
      </c>
      <c r="V14" s="65" t="s">
        <v>138</v>
      </c>
      <c r="W14" s="65" t="s">
        <v>138</v>
      </c>
      <c r="X14" s="36" t="s">
        <v>138</v>
      </c>
      <c r="Y14" s="36" t="s">
        <v>138</v>
      </c>
      <c r="Z14" s="3"/>
      <c r="AA14" s="71"/>
      <c r="AB14" s="90"/>
    </row>
    <row r="15" customFormat="false" ht="10.5" hidden="false" customHeight="true" outlineLevel="0" collapsed="false">
      <c r="A15" s="32" t="s">
        <v>140</v>
      </c>
      <c r="B15" s="9"/>
      <c r="C15" s="32"/>
      <c r="D15" s="9"/>
      <c r="E15" s="9"/>
      <c r="F15" s="10"/>
      <c r="G15" s="94"/>
      <c r="H15" s="95"/>
      <c r="I15" s="96"/>
      <c r="J15" s="32"/>
      <c r="K15" s="36" t="n">
        <f aca="false">SUM(K10:K14)</f>
        <v>160373</v>
      </c>
      <c r="L15" s="65" t="n">
        <f aca="false">SUM(L10:L14)</f>
        <v>2500</v>
      </c>
      <c r="M15" s="97" t="n">
        <f aca="false">ROUND(SUM(M10:M14),-1)</f>
        <v>162870</v>
      </c>
      <c r="N15" s="97" t="n">
        <f aca="false">+M15</f>
        <v>162870</v>
      </c>
      <c r="O15" s="36" t="n">
        <f aca="false">SUM(O10:O14)</f>
        <v>22802</v>
      </c>
      <c r="P15" s="65" t="n">
        <f aca="false">SUM(P10:P14)</f>
        <v>0</v>
      </c>
      <c r="Q15" s="66" t="n">
        <f aca="false">SUM(Q10:Q14)</f>
        <v>4886</v>
      </c>
      <c r="R15" s="65" t="n">
        <f aca="false">SUM(R10:R14)</f>
        <v>2362</v>
      </c>
      <c r="S15" s="91" t="n">
        <f aca="false">COUNTIF($S$10:$S$13,"EC")</f>
        <v>1</v>
      </c>
      <c r="T15" s="92" t="s">
        <v>141</v>
      </c>
      <c r="U15" s="93" t="n">
        <f aca="false">COUNTIF($S$10:$S$13,"HEC")</f>
        <v>0</v>
      </c>
      <c r="V15" s="66" t="n">
        <f aca="false">SUM(V10:V14)</f>
        <v>15525</v>
      </c>
      <c r="W15" s="65" t="n">
        <f aca="false">SUM(W10:W14)</f>
        <v>124</v>
      </c>
      <c r="X15" s="40" t="n">
        <f aca="false">SUM(X10:X14)</f>
        <v>45699</v>
      </c>
      <c r="Y15" s="40" t="n">
        <f aca="false">SUM(Y10:Y14)</f>
        <v>208572</v>
      </c>
      <c r="Z15" s="3"/>
      <c r="AA15" s="71"/>
      <c r="AB15" s="90"/>
      <c r="AD15" s="98" t="n">
        <f aca="false">+Y15</f>
        <v>208572</v>
      </c>
      <c r="AE15" s="98" t="n">
        <f aca="false">SUM(K15:L15)+SUM(O15:R15)+SUM(V15:W15)</f>
        <v>208572</v>
      </c>
    </row>
    <row r="16" customFormat="false" ht="10.5" hidden="false" customHeight="true" outlineLevel="0" collapsed="false">
      <c r="A16" s="32"/>
      <c r="B16" s="9"/>
      <c r="C16" s="32"/>
      <c r="D16" s="9"/>
      <c r="E16" s="9"/>
      <c r="F16" s="10"/>
      <c r="G16" s="94"/>
      <c r="H16" s="95"/>
      <c r="I16" s="96"/>
      <c r="J16" s="32"/>
      <c r="K16" s="36"/>
      <c r="L16" s="65"/>
      <c r="M16" s="97"/>
      <c r="N16" s="97"/>
      <c r="O16" s="36"/>
      <c r="P16" s="65"/>
      <c r="Q16" s="65"/>
      <c r="R16" s="65"/>
      <c r="S16" s="91" t="n">
        <f aca="false">COUNTIF($S$10:$S$13,"ES")</f>
        <v>0</v>
      </c>
      <c r="T16" s="92" t="s">
        <v>142</v>
      </c>
      <c r="U16" s="93" t="n">
        <f aca="false">COUNTIF($S$10:$S$13,"HES")</f>
        <v>0</v>
      </c>
      <c r="V16" s="99"/>
      <c r="W16" s="65"/>
      <c r="X16" s="40"/>
      <c r="Y16" s="40"/>
      <c r="Z16" s="3"/>
      <c r="AA16" s="71"/>
      <c r="AB16" s="90"/>
    </row>
    <row r="17" customFormat="false" ht="10.5" hidden="false" customHeight="true" outlineLevel="0" collapsed="false">
      <c r="A17" s="72" t="s">
        <v>143</v>
      </c>
      <c r="D17" s="2"/>
      <c r="E17" s="2"/>
      <c r="F17" s="18"/>
      <c r="G17" s="33"/>
      <c r="H17" s="86"/>
      <c r="I17" s="34"/>
      <c r="K17" s="36"/>
      <c r="L17" s="65"/>
      <c r="M17" s="36"/>
      <c r="N17" s="36"/>
      <c r="O17" s="40"/>
      <c r="P17" s="66"/>
      <c r="Q17" s="66"/>
      <c r="R17" s="66"/>
      <c r="S17" s="91" t="n">
        <f aca="false">COUNTIF($S$10:$S$13,"F")</f>
        <v>0</v>
      </c>
      <c r="T17" s="92" t="s">
        <v>144</v>
      </c>
      <c r="U17" s="93" t="n">
        <f aca="false">COUNTIF($S$10:$S$13,"HF")</f>
        <v>0</v>
      </c>
      <c r="V17" s="76"/>
      <c r="W17" s="66"/>
      <c r="X17" s="40"/>
      <c r="Y17" s="40"/>
      <c r="Z17" s="3"/>
      <c r="AA17" s="71"/>
      <c r="AB17" s="90"/>
      <c r="AE17" s="98"/>
    </row>
    <row r="18" customFormat="false" ht="10.5" hidden="false" customHeight="true" outlineLevel="0" collapsed="false">
      <c r="A18" s="1" t="s">
        <v>145</v>
      </c>
      <c r="D18" s="80" t="s">
        <v>137</v>
      </c>
      <c r="E18" s="2"/>
      <c r="F18" s="18"/>
      <c r="G18" s="33"/>
      <c r="H18" s="86"/>
      <c r="I18" s="34"/>
      <c r="K18" s="36" t="n">
        <v>900</v>
      </c>
      <c r="L18" s="65" t="n">
        <v>0</v>
      </c>
      <c r="M18" s="36" t="n">
        <f aca="false">SUM(K18:L18)</f>
        <v>900</v>
      </c>
      <c r="N18" s="36" t="n">
        <f aca="false">+M18</f>
        <v>900</v>
      </c>
      <c r="O18" s="40" t="n">
        <f aca="false">ROUND(M18*O$5,0)</f>
        <v>126</v>
      </c>
      <c r="P18" s="66"/>
      <c r="Q18" s="66" t="n">
        <f aca="false">ROUND(M18*Q$5,0)</f>
        <v>27</v>
      </c>
      <c r="R18" s="66" t="n">
        <f aca="false">IF(D18&gt;R$6,ROUND(M18*R$5,0),0)</f>
        <v>13</v>
      </c>
      <c r="S18" s="75"/>
      <c r="T18" s="76"/>
      <c r="U18" s="100"/>
      <c r="V18" s="88"/>
      <c r="W18" s="66"/>
      <c r="X18" s="40" t="n">
        <f aca="false">SUM(O18:R18)+SUM(V18:W18)</f>
        <v>166</v>
      </c>
      <c r="Y18" s="40" t="n">
        <f aca="false">SUM(M18+X18)</f>
        <v>1066</v>
      </c>
      <c r="Z18" s="3"/>
      <c r="AA18" s="71"/>
      <c r="AB18" s="90"/>
    </row>
    <row r="19" customFormat="false" ht="10.5" hidden="false" customHeight="true" outlineLevel="0" collapsed="false">
      <c r="D19" s="2"/>
      <c r="E19" s="2"/>
      <c r="F19" s="18"/>
      <c r="G19" s="33"/>
      <c r="H19" s="86"/>
      <c r="I19" s="34"/>
      <c r="K19" s="36" t="s">
        <v>138</v>
      </c>
      <c r="L19" s="65" t="s">
        <v>138</v>
      </c>
      <c r="M19" s="36" t="s">
        <v>138</v>
      </c>
      <c r="N19" s="36" t="str">
        <f aca="false">+M19</f>
        <v>   -----------------</v>
      </c>
      <c r="O19" s="36" t="s">
        <v>138</v>
      </c>
      <c r="P19" s="65" t="s">
        <v>138</v>
      </c>
      <c r="Q19" s="65" t="s">
        <v>138</v>
      </c>
      <c r="R19" s="65" t="s">
        <v>138</v>
      </c>
      <c r="S19" s="75"/>
      <c r="T19" s="76"/>
      <c r="U19" s="100"/>
      <c r="V19" s="65" t="s">
        <v>138</v>
      </c>
      <c r="W19" s="65" t="s">
        <v>138</v>
      </c>
      <c r="X19" s="36" t="s">
        <v>138</v>
      </c>
      <c r="Y19" s="36" t="s">
        <v>138</v>
      </c>
      <c r="Z19" s="3"/>
      <c r="AA19" s="71"/>
      <c r="AB19" s="90"/>
    </row>
    <row r="20" customFormat="false" ht="10.5" hidden="false" customHeight="true" outlineLevel="0" collapsed="false">
      <c r="A20" s="32" t="s">
        <v>146</v>
      </c>
      <c r="D20" s="2"/>
      <c r="E20" s="2"/>
      <c r="F20" s="18"/>
      <c r="G20" s="33"/>
      <c r="H20" s="86"/>
      <c r="I20" s="34"/>
      <c r="K20" s="36" t="n">
        <f aca="false">SUM(K18:K19)</f>
        <v>900</v>
      </c>
      <c r="L20" s="65" t="n">
        <f aca="false">SUM(L18:L19)</f>
        <v>0</v>
      </c>
      <c r="M20" s="97" t="n">
        <f aca="false">ROUND(SUM(M18:M19),-1)</f>
        <v>900</v>
      </c>
      <c r="N20" s="97" t="n">
        <f aca="false">+M20</f>
        <v>900</v>
      </c>
      <c r="O20" s="36" t="n">
        <f aca="false">SUM(O18:O19)</f>
        <v>126</v>
      </c>
      <c r="P20" s="65" t="n">
        <f aca="false">SUM(P18:P19)</f>
        <v>0</v>
      </c>
      <c r="Q20" s="65" t="n">
        <f aca="false">SUM(Q18:Q19)</f>
        <v>27</v>
      </c>
      <c r="R20" s="65" t="n">
        <f aca="false">SUM(R18:R19)</f>
        <v>13</v>
      </c>
      <c r="S20" s="75"/>
      <c r="T20" s="76"/>
      <c r="U20" s="100"/>
      <c r="V20" s="65" t="n">
        <f aca="false">SUM(V18:V19)</f>
        <v>0</v>
      </c>
      <c r="W20" s="65" t="n">
        <f aca="false">SUM(W18:W19)</f>
        <v>0</v>
      </c>
      <c r="X20" s="40" t="n">
        <f aca="false">SUM(X18:X19)</f>
        <v>166</v>
      </c>
      <c r="Y20" s="40" t="n">
        <f aca="false">SUM(Y18:Y19)</f>
        <v>1066</v>
      </c>
      <c r="Z20" s="3"/>
      <c r="AA20" s="71"/>
      <c r="AB20" s="90"/>
      <c r="AD20" s="98" t="n">
        <f aca="false">+Y20</f>
        <v>1066</v>
      </c>
      <c r="AE20" s="98" t="n">
        <f aca="false">SUM(K20:L20)+SUM(O20:R20)+SUM(V20:W20)</f>
        <v>1066</v>
      </c>
    </row>
    <row r="21" customFormat="false" ht="10.5" hidden="false" customHeight="true" outlineLevel="0" collapsed="false">
      <c r="D21" s="2"/>
      <c r="E21" s="2"/>
      <c r="F21" s="18"/>
      <c r="G21" s="33"/>
      <c r="H21" s="86"/>
      <c r="I21" s="34"/>
      <c r="K21" s="36" t="s">
        <v>138</v>
      </c>
      <c r="L21" s="65" t="s">
        <v>138</v>
      </c>
      <c r="M21" s="36" t="s">
        <v>138</v>
      </c>
      <c r="N21" s="36" t="str">
        <f aca="false">+M21</f>
        <v>   -----------------</v>
      </c>
      <c r="O21" s="36" t="s">
        <v>138</v>
      </c>
      <c r="P21" s="65" t="s">
        <v>138</v>
      </c>
      <c r="Q21" s="65" t="s">
        <v>138</v>
      </c>
      <c r="R21" s="65" t="s">
        <v>138</v>
      </c>
      <c r="S21" s="101"/>
      <c r="T21" s="102"/>
      <c r="U21" s="103"/>
      <c r="V21" s="65" t="s">
        <v>138</v>
      </c>
      <c r="W21" s="65" t="s">
        <v>138</v>
      </c>
      <c r="X21" s="36" t="s">
        <v>138</v>
      </c>
      <c r="Y21" s="36" t="s">
        <v>138</v>
      </c>
      <c r="Z21" s="3"/>
      <c r="AA21" s="71"/>
      <c r="AB21" s="90"/>
    </row>
    <row r="22" customFormat="false" ht="10.5" hidden="false" customHeight="true" outlineLevel="0" collapsed="false">
      <c r="A22" s="32" t="s">
        <v>147</v>
      </c>
      <c r="B22" s="9"/>
      <c r="C22" s="32"/>
      <c r="D22" s="9"/>
      <c r="E22" s="9"/>
      <c r="F22" s="10"/>
      <c r="G22" s="94"/>
      <c r="H22" s="95"/>
      <c r="I22" s="96"/>
      <c r="J22" s="32"/>
      <c r="K22" s="36" t="n">
        <f aca="false">ROUND(K15+K20,-1)</f>
        <v>161270</v>
      </c>
      <c r="L22" s="65" t="n">
        <f aca="false">ROUND(L15+L20,-1)</f>
        <v>2500</v>
      </c>
      <c r="M22" s="36" t="n">
        <f aca="false">M15+M20</f>
        <v>163770</v>
      </c>
      <c r="N22" s="36" t="n">
        <f aca="false">+M22</f>
        <v>163770</v>
      </c>
      <c r="O22" s="97" t="n">
        <f aca="false">ROUND(O15+O20,-1)</f>
        <v>22930</v>
      </c>
      <c r="P22" s="39" t="n">
        <f aca="false">ROUND(P15+P20,-1)</f>
        <v>0</v>
      </c>
      <c r="Q22" s="39" t="n">
        <f aca="false">ROUND(Q15+Q20,-1)</f>
        <v>4910</v>
      </c>
      <c r="R22" s="39" t="n">
        <f aca="false">ROUND(R15+R20,-1)</f>
        <v>2380</v>
      </c>
      <c r="S22" s="101"/>
      <c r="T22" s="102"/>
      <c r="U22" s="103"/>
      <c r="V22" s="39" t="n">
        <f aca="false">ROUND(V15+V20,-1)</f>
        <v>15530</v>
      </c>
      <c r="W22" s="39" t="n">
        <f aca="false">ROUND(W15+W20,-1)</f>
        <v>120</v>
      </c>
      <c r="X22" s="97" t="n">
        <f aca="false">SUM(O22:R22)+SUM(V22:W22)</f>
        <v>45870</v>
      </c>
      <c r="Y22" s="97" t="n">
        <f aca="false">M22+X22</f>
        <v>209640</v>
      </c>
      <c r="Z22" s="104"/>
      <c r="AA22" s="71"/>
      <c r="AB22" s="90"/>
      <c r="AD22" s="98" t="n">
        <f aca="false">+Y22</f>
        <v>209640</v>
      </c>
      <c r="AE22" s="98" t="n">
        <f aca="false">SUM(K22:L22)+SUM(O22:R22)+SUM(V22:W22)</f>
        <v>209640</v>
      </c>
      <c r="AF22" s="98" t="n">
        <f aca="false">+Y22</f>
        <v>209640</v>
      </c>
    </row>
    <row r="23" customFormat="false" ht="10.5" hidden="false" customHeight="true" outlineLevel="0" collapsed="false">
      <c r="A23" s="32" t="s">
        <v>148</v>
      </c>
      <c r="B23" s="9"/>
      <c r="C23" s="32"/>
      <c r="D23" s="9"/>
      <c r="E23" s="9"/>
      <c r="F23" s="10"/>
      <c r="G23" s="94"/>
      <c r="H23" s="95"/>
      <c r="I23" s="96"/>
      <c r="J23" s="32"/>
      <c r="K23" s="36"/>
      <c r="L23" s="65"/>
      <c r="M23" s="97"/>
      <c r="N23" s="97"/>
      <c r="O23" s="32" t="s">
        <v>149</v>
      </c>
      <c r="P23" s="39"/>
      <c r="Q23" s="39"/>
      <c r="R23" s="39"/>
      <c r="S23" s="12"/>
      <c r="T23" s="13"/>
      <c r="U23" s="21"/>
      <c r="V23" s="13"/>
      <c r="W23" s="39"/>
      <c r="X23" s="97"/>
      <c r="Y23" s="97"/>
      <c r="Z23" s="104"/>
      <c r="AA23" s="104"/>
      <c r="AB23" s="95"/>
    </row>
    <row r="24" customFormat="false" ht="11.1" hidden="false" customHeight="true" outlineLevel="0" collapsed="false">
      <c r="AA24" s="105"/>
      <c r="AB24" s="105"/>
    </row>
    <row r="25" customFormat="false" ht="11.1" hidden="false" customHeight="true" outlineLevel="0" collapsed="false">
      <c r="AA25" s="105"/>
      <c r="AB25" s="105"/>
    </row>
    <row r="26" customFormat="false" ht="11.1" hidden="false" customHeight="true" outlineLevel="0" collapsed="false">
      <c r="AA26" s="105"/>
      <c r="AB26" s="105"/>
    </row>
    <row r="27" customFormat="false" ht="11.1" hidden="false" customHeight="true" outlineLevel="0" collapsed="false">
      <c r="AA27" s="105"/>
      <c r="AB27" s="105"/>
    </row>
    <row r="28" customFormat="false" ht="11.1" hidden="false" customHeight="true" outlineLevel="0" collapsed="false">
      <c r="AA28" s="105"/>
      <c r="AB28" s="105"/>
    </row>
    <row r="29" customFormat="false" ht="11.1" hidden="false" customHeight="true" outlineLevel="0" collapsed="false">
      <c r="AA29" s="105"/>
      <c r="AB29" s="105"/>
    </row>
    <row r="30" customFormat="false" ht="11.1" hidden="false" customHeight="true" outlineLevel="0" collapsed="false">
      <c r="AA30" s="105"/>
      <c r="AB30" s="105"/>
    </row>
    <row r="31" customFormat="false" ht="11.1" hidden="false" customHeight="true" outlineLevel="0" collapsed="false">
      <c r="AA31" s="105"/>
      <c r="AB31" s="105"/>
    </row>
    <row r="32" customFormat="false" ht="11.1" hidden="false" customHeight="true" outlineLevel="0" collapsed="false">
      <c r="AA32" s="105"/>
      <c r="AB32" s="105"/>
    </row>
    <row r="33" customFormat="false" ht="11.1" hidden="false" customHeight="true" outlineLevel="0" collapsed="false">
      <c r="AA33" s="105"/>
      <c r="AB33" s="105"/>
    </row>
    <row r="34" customFormat="false" ht="11.1" hidden="false" customHeight="true" outlineLevel="0" collapsed="false">
      <c r="AA34" s="105"/>
      <c r="AB34" s="105"/>
    </row>
    <row r="35" customFormat="false" ht="11.1" hidden="false" customHeight="true" outlineLevel="0" collapsed="false">
      <c r="AA35" s="105"/>
      <c r="AB35" s="105"/>
    </row>
    <row r="36" customFormat="false" ht="11.1" hidden="false" customHeight="true" outlineLevel="0" collapsed="false">
      <c r="AA36" s="105"/>
      <c r="AB36" s="105"/>
    </row>
    <row r="37" customFormat="false" ht="11.1" hidden="false" customHeight="true" outlineLevel="0" collapsed="false">
      <c r="AA37" s="105"/>
      <c r="AB37" s="105"/>
    </row>
    <row r="38" customFormat="false" ht="11.1" hidden="false" customHeight="true" outlineLevel="0" collapsed="false">
      <c r="AA38" s="105"/>
      <c r="AB38" s="105"/>
    </row>
    <row r="39" customFormat="false" ht="11.1" hidden="false" customHeight="true" outlineLevel="0" collapsed="false">
      <c r="AA39" s="105"/>
      <c r="AB39" s="105"/>
    </row>
    <row r="40" customFormat="false" ht="11.1" hidden="false" customHeight="true" outlineLevel="0" collapsed="false">
      <c r="AA40" s="105"/>
      <c r="AB40" s="105"/>
    </row>
    <row r="41" customFormat="false" ht="11.1" hidden="false" customHeight="true" outlineLevel="0" collapsed="false">
      <c r="AA41" s="105"/>
      <c r="AB41" s="105"/>
    </row>
    <row r="42" customFormat="false" ht="11.1" hidden="false" customHeight="true" outlineLevel="0" collapsed="false">
      <c r="AA42" s="105"/>
      <c r="AB42" s="105"/>
    </row>
    <row r="43" customFormat="false" ht="11.1" hidden="false" customHeight="true" outlineLevel="0" collapsed="false">
      <c r="AA43" s="105"/>
      <c r="AB43" s="105"/>
    </row>
    <row r="44" customFormat="false" ht="11.1" hidden="false" customHeight="true" outlineLevel="0" collapsed="false">
      <c r="AA44" s="105"/>
      <c r="AB44" s="105"/>
    </row>
    <row r="45" customFormat="false" ht="11.1" hidden="false" customHeight="true" outlineLevel="0" collapsed="false">
      <c r="AA45" s="105"/>
      <c r="AB45" s="105"/>
    </row>
    <row r="46" customFormat="false" ht="11.1" hidden="false" customHeight="true" outlineLevel="0" collapsed="false">
      <c r="AA46" s="105"/>
      <c r="AB46" s="105"/>
    </row>
    <row r="47" customFormat="false" ht="11.1" hidden="false" customHeight="true" outlineLevel="0" collapsed="false">
      <c r="AA47" s="105"/>
      <c r="AB47" s="105"/>
    </row>
    <row r="48" customFormat="false" ht="11.1" hidden="false" customHeight="true" outlineLevel="0" collapsed="false">
      <c r="AA48" s="105"/>
      <c r="AB48" s="105"/>
    </row>
    <row r="49" customFormat="false" ht="11.1" hidden="false" customHeight="true" outlineLevel="0" collapsed="false">
      <c r="AA49" s="105"/>
      <c r="AB49" s="105"/>
    </row>
    <row r="50" customFormat="false" ht="11.1" hidden="false" customHeight="true" outlineLevel="0" collapsed="false">
      <c r="AA50" s="105"/>
      <c r="AB50" s="105"/>
    </row>
    <row r="51" customFormat="false" ht="11.1" hidden="false" customHeight="true" outlineLevel="0" collapsed="false">
      <c r="AA51" s="105"/>
      <c r="AB51" s="105"/>
    </row>
    <row r="52" customFormat="false" ht="11.1" hidden="false" customHeight="true" outlineLevel="0" collapsed="false">
      <c r="AA52" s="105"/>
      <c r="AB52" s="105"/>
    </row>
    <row r="53" customFormat="false" ht="11.1" hidden="false" customHeight="true" outlineLevel="0" collapsed="false">
      <c r="AA53" s="105"/>
      <c r="AB53" s="105"/>
    </row>
    <row r="54" customFormat="false" ht="11.1" hidden="false" customHeight="true" outlineLevel="0" collapsed="false">
      <c r="AA54" s="105"/>
      <c r="AB54" s="105"/>
    </row>
    <row r="55" customFormat="false" ht="11.1" hidden="false" customHeight="true" outlineLevel="0" collapsed="false">
      <c r="AA55" s="105"/>
      <c r="AB55" s="105"/>
    </row>
    <row r="56" customFormat="false" ht="11.1" hidden="false" customHeight="true" outlineLevel="0" collapsed="false">
      <c r="AA56" s="105"/>
      <c r="AB56" s="105"/>
    </row>
    <row r="57" customFormat="false" ht="11.1" hidden="false" customHeight="true" outlineLevel="0" collapsed="false">
      <c r="AA57" s="105"/>
      <c r="AB57" s="105"/>
    </row>
    <row r="58" customFormat="false" ht="11.1" hidden="false" customHeight="true" outlineLevel="0" collapsed="false">
      <c r="AA58" s="105"/>
      <c r="AB58" s="105"/>
    </row>
    <row r="59" customFormat="false" ht="11.1" hidden="false" customHeight="true" outlineLevel="0" collapsed="false">
      <c r="AA59" s="105"/>
      <c r="AB59" s="105"/>
    </row>
    <row r="60" customFormat="false" ht="11.1" hidden="false" customHeight="true" outlineLevel="0" collapsed="false">
      <c r="AA60" s="105"/>
      <c r="AB60" s="105"/>
    </row>
    <row r="61" customFormat="false" ht="11.1" hidden="false" customHeight="true" outlineLevel="0" collapsed="false">
      <c r="AA61" s="105"/>
      <c r="AB61" s="105"/>
    </row>
    <row r="62" customFormat="false" ht="11.1" hidden="false" customHeight="true" outlineLevel="0" collapsed="false">
      <c r="AA62" s="105"/>
      <c r="AB62" s="105"/>
    </row>
    <row r="63" customFormat="false" ht="11.1" hidden="false" customHeight="true" outlineLevel="0" collapsed="false">
      <c r="AA63" s="105"/>
      <c r="AB63" s="105"/>
    </row>
    <row r="64" customFormat="false" ht="11.1" hidden="false" customHeight="true" outlineLevel="0" collapsed="false">
      <c r="AA64" s="105"/>
      <c r="AB64" s="105"/>
    </row>
    <row r="65" customFormat="false" ht="11.1" hidden="false" customHeight="true" outlineLevel="0" collapsed="false">
      <c r="AA65" s="105"/>
      <c r="AB65" s="105"/>
    </row>
    <row r="66" customFormat="false" ht="11.1" hidden="false" customHeight="true" outlineLevel="0" collapsed="false">
      <c r="AA66" s="105"/>
      <c r="AB66" s="105"/>
    </row>
    <row r="67" customFormat="false" ht="11.1" hidden="false" customHeight="true" outlineLevel="0" collapsed="false">
      <c r="AA67" s="105"/>
      <c r="AB67" s="105"/>
    </row>
    <row r="68" customFormat="false" ht="11.1" hidden="false" customHeight="true" outlineLevel="0" collapsed="false">
      <c r="AA68" s="105"/>
      <c r="AB68" s="105"/>
    </row>
    <row r="69" customFormat="false" ht="11.1" hidden="false" customHeight="true" outlineLevel="0" collapsed="false">
      <c r="AA69" s="105"/>
      <c r="AB69" s="105"/>
    </row>
    <row r="70" customFormat="false" ht="11.1" hidden="false" customHeight="true" outlineLevel="0" collapsed="false">
      <c r="AA70" s="105"/>
      <c r="AB70" s="105"/>
    </row>
    <row r="71" customFormat="false" ht="11.1" hidden="false" customHeight="true" outlineLevel="0" collapsed="false">
      <c r="AA71" s="105"/>
      <c r="AB71" s="105"/>
    </row>
    <row r="72" customFormat="false" ht="11.1" hidden="false" customHeight="true" outlineLevel="0" collapsed="false">
      <c r="AA72" s="105"/>
      <c r="AB72" s="105"/>
    </row>
    <row r="73" customFormat="false" ht="11.1" hidden="false" customHeight="true" outlineLevel="0" collapsed="false">
      <c r="AA73" s="105"/>
      <c r="AB73" s="105"/>
    </row>
    <row r="74" customFormat="false" ht="11.1" hidden="false" customHeight="true" outlineLevel="0" collapsed="false">
      <c r="AA74" s="105"/>
      <c r="AB74" s="105"/>
    </row>
    <row r="75" customFormat="false" ht="11.1" hidden="false" customHeight="true" outlineLevel="0" collapsed="false">
      <c r="AA75" s="105"/>
      <c r="AB75" s="105"/>
    </row>
    <row r="76" customFormat="false" ht="11.1" hidden="false" customHeight="true" outlineLevel="0" collapsed="false">
      <c r="AA76" s="105"/>
      <c r="AB76" s="105"/>
    </row>
    <row r="77" customFormat="false" ht="11.1" hidden="false" customHeight="true" outlineLevel="0" collapsed="false">
      <c r="AA77" s="105"/>
      <c r="AB77" s="105"/>
    </row>
    <row r="78" customFormat="false" ht="11.1" hidden="false" customHeight="true" outlineLevel="0" collapsed="false">
      <c r="AA78" s="105"/>
      <c r="AB78" s="105"/>
    </row>
    <row r="79" customFormat="false" ht="11.1" hidden="false" customHeight="true" outlineLevel="0" collapsed="false">
      <c r="AA79" s="105"/>
      <c r="AB79" s="105"/>
    </row>
    <row r="80" customFormat="false" ht="11.1" hidden="false" customHeight="true" outlineLevel="0" collapsed="false">
      <c r="AA80" s="105"/>
      <c r="AB80" s="105"/>
    </row>
    <row r="81" customFormat="false" ht="11.1" hidden="false" customHeight="true" outlineLevel="0" collapsed="false">
      <c r="AA81" s="105"/>
      <c r="AB81" s="105"/>
    </row>
    <row r="82" customFormat="false" ht="11.1" hidden="false" customHeight="true" outlineLevel="0" collapsed="false">
      <c r="AA82" s="105"/>
      <c r="AB82" s="105"/>
    </row>
    <row r="83" customFormat="false" ht="11.1" hidden="false" customHeight="true" outlineLevel="0" collapsed="false">
      <c r="AA83" s="105"/>
      <c r="AB83" s="105"/>
    </row>
    <row r="84" customFormat="false" ht="11.1" hidden="false" customHeight="true" outlineLevel="0" collapsed="false">
      <c r="AA84" s="105"/>
      <c r="AB84" s="105"/>
    </row>
    <row r="85" customFormat="false" ht="11.1" hidden="false" customHeight="true" outlineLevel="0" collapsed="false">
      <c r="AA85" s="105"/>
      <c r="AB85" s="105"/>
    </row>
    <row r="86" customFormat="false" ht="11.1" hidden="false" customHeight="true" outlineLevel="0" collapsed="false">
      <c r="AA86" s="105"/>
      <c r="AB86" s="105"/>
    </row>
    <row r="87" customFormat="false" ht="11.1" hidden="false" customHeight="true" outlineLevel="0" collapsed="false">
      <c r="AA87" s="105"/>
      <c r="AB87" s="105"/>
    </row>
    <row r="88" customFormat="false" ht="11.1" hidden="false" customHeight="true" outlineLevel="0" collapsed="false">
      <c r="AA88" s="105"/>
      <c r="AB88" s="105"/>
    </row>
    <row r="89" customFormat="false" ht="11.1" hidden="false" customHeight="true" outlineLevel="0" collapsed="false">
      <c r="AA89" s="105"/>
      <c r="AB89" s="105"/>
    </row>
    <row r="90" customFormat="false" ht="11.1" hidden="false" customHeight="true" outlineLevel="0" collapsed="false">
      <c r="AA90" s="105"/>
      <c r="AB90" s="105"/>
    </row>
    <row r="91" customFormat="false" ht="11.1" hidden="false" customHeight="true" outlineLevel="0" collapsed="false">
      <c r="AA91" s="105"/>
      <c r="AB91" s="105"/>
    </row>
    <row r="92" customFormat="false" ht="11.1" hidden="false" customHeight="true" outlineLevel="0" collapsed="false">
      <c r="AA92" s="105"/>
      <c r="AB92" s="105"/>
    </row>
    <row r="93" customFormat="false" ht="11.1" hidden="false" customHeight="true" outlineLevel="0" collapsed="false">
      <c r="AA93" s="105"/>
      <c r="AB93" s="105"/>
    </row>
    <row r="94" customFormat="false" ht="11.1" hidden="false" customHeight="true" outlineLevel="0" collapsed="false">
      <c r="AA94" s="105"/>
      <c r="AB94" s="105"/>
    </row>
    <row r="95" customFormat="false" ht="11.1" hidden="false" customHeight="true" outlineLevel="0" collapsed="false">
      <c r="AA95" s="105"/>
      <c r="AB95" s="105"/>
    </row>
    <row r="96" customFormat="false" ht="11.1" hidden="false" customHeight="true" outlineLevel="0" collapsed="false">
      <c r="AA96" s="105"/>
      <c r="AB96" s="105"/>
    </row>
    <row r="97" customFormat="false" ht="11.1" hidden="false" customHeight="true" outlineLevel="0" collapsed="false">
      <c r="AA97" s="105"/>
      <c r="AB97" s="105"/>
    </row>
    <row r="98" customFormat="false" ht="11.1" hidden="false" customHeight="true" outlineLevel="0" collapsed="false">
      <c r="AA98" s="105"/>
      <c r="AB98" s="105"/>
    </row>
    <row r="99" customFormat="false" ht="11.1" hidden="false" customHeight="true" outlineLevel="0" collapsed="false">
      <c r="AA99" s="105"/>
      <c r="AB99" s="105"/>
    </row>
    <row r="100" customFormat="false" ht="11.1" hidden="false" customHeight="true" outlineLevel="0" collapsed="false">
      <c r="AA100" s="105"/>
      <c r="AB100" s="105"/>
    </row>
    <row r="101" customFormat="false" ht="11.1" hidden="false" customHeight="true" outlineLevel="0" collapsed="false">
      <c r="AA101" s="105"/>
      <c r="AB101" s="105"/>
    </row>
    <row r="102" customFormat="false" ht="11.1" hidden="false" customHeight="true" outlineLevel="0" collapsed="false">
      <c r="AA102" s="105"/>
      <c r="AB102" s="105"/>
    </row>
    <row r="103" customFormat="false" ht="11.1" hidden="false" customHeight="true" outlineLevel="0" collapsed="false">
      <c r="AA103" s="105"/>
      <c r="AB103" s="105"/>
    </row>
    <row r="104" customFormat="false" ht="11.1" hidden="false" customHeight="true" outlineLevel="0" collapsed="false">
      <c r="AA104" s="105"/>
      <c r="AB104" s="105"/>
    </row>
    <row r="105" customFormat="false" ht="11.1" hidden="false" customHeight="true" outlineLevel="0" collapsed="false">
      <c r="AA105" s="105"/>
      <c r="AB105" s="105"/>
    </row>
    <row r="106" customFormat="false" ht="11.1" hidden="false" customHeight="true" outlineLevel="0" collapsed="false">
      <c r="AA106" s="105"/>
      <c r="AB106" s="105"/>
    </row>
    <row r="107" customFormat="false" ht="11.1" hidden="false" customHeight="true" outlineLevel="0" collapsed="false">
      <c r="AA107" s="105"/>
      <c r="AB107" s="105"/>
    </row>
    <row r="108" customFormat="false" ht="11.1" hidden="false" customHeight="true" outlineLevel="0" collapsed="false">
      <c r="AA108" s="105"/>
      <c r="AB108" s="105"/>
    </row>
    <row r="109" customFormat="false" ht="11.1" hidden="false" customHeight="true" outlineLevel="0" collapsed="false">
      <c r="AA109" s="105"/>
      <c r="AB109" s="105"/>
    </row>
    <row r="110" customFormat="false" ht="11.1" hidden="false" customHeight="true" outlineLevel="0" collapsed="false">
      <c r="AA110" s="105"/>
      <c r="AB110" s="105"/>
    </row>
    <row r="111" customFormat="false" ht="11.1" hidden="false" customHeight="true" outlineLevel="0" collapsed="false">
      <c r="AA111" s="105"/>
      <c r="AB111" s="105"/>
    </row>
    <row r="112" customFormat="false" ht="11.1" hidden="false" customHeight="true" outlineLevel="0" collapsed="false">
      <c r="AA112" s="105"/>
      <c r="AB112" s="105"/>
    </row>
    <row r="113" customFormat="false" ht="11.1" hidden="false" customHeight="true" outlineLevel="0" collapsed="false">
      <c r="AA113" s="105"/>
      <c r="AB113" s="105"/>
    </row>
    <row r="114" customFormat="false" ht="11.1" hidden="false" customHeight="true" outlineLevel="0" collapsed="false">
      <c r="AA114" s="105"/>
      <c r="AB114" s="105"/>
    </row>
    <row r="115" customFormat="false" ht="11.1" hidden="false" customHeight="true" outlineLevel="0" collapsed="false">
      <c r="AA115" s="105"/>
      <c r="AB115" s="105"/>
    </row>
    <row r="116" customFormat="false" ht="11.1" hidden="false" customHeight="true" outlineLevel="0" collapsed="false">
      <c r="AA116" s="105"/>
      <c r="AB116" s="105"/>
    </row>
    <row r="117" customFormat="false" ht="11.1" hidden="false" customHeight="true" outlineLevel="0" collapsed="false">
      <c r="AA117" s="105"/>
      <c r="AB117" s="105"/>
    </row>
    <row r="118" customFormat="false" ht="11.1" hidden="false" customHeight="true" outlineLevel="0" collapsed="false">
      <c r="AA118" s="105"/>
      <c r="AB118" s="105"/>
    </row>
    <row r="119" customFormat="false" ht="11.1" hidden="false" customHeight="true" outlineLevel="0" collapsed="false">
      <c r="AA119" s="105"/>
      <c r="AB119" s="105"/>
    </row>
    <row r="120" customFormat="false" ht="11.1" hidden="false" customHeight="true" outlineLevel="0" collapsed="false">
      <c r="AA120" s="105"/>
      <c r="AB120" s="105"/>
    </row>
    <row r="121" customFormat="false" ht="11.1" hidden="false" customHeight="true" outlineLevel="0" collapsed="false">
      <c r="AA121" s="105"/>
      <c r="AB121" s="105"/>
    </row>
    <row r="122" customFormat="false" ht="11.1" hidden="false" customHeight="true" outlineLevel="0" collapsed="false">
      <c r="AA122" s="105"/>
      <c r="AB122" s="105"/>
    </row>
    <row r="123" customFormat="false" ht="11.1" hidden="false" customHeight="true" outlineLevel="0" collapsed="false">
      <c r="AA123" s="105"/>
      <c r="AB123" s="105"/>
    </row>
    <row r="124" customFormat="false" ht="11.1" hidden="false" customHeight="true" outlineLevel="0" collapsed="false">
      <c r="AA124" s="105"/>
      <c r="AB124" s="105"/>
    </row>
    <row r="125" customFormat="false" ht="11.1" hidden="false" customHeight="true" outlineLevel="0" collapsed="false">
      <c r="AA125" s="105"/>
      <c r="AB125" s="105"/>
    </row>
    <row r="126" customFormat="false" ht="11.1" hidden="false" customHeight="true" outlineLevel="0" collapsed="false">
      <c r="AA126" s="105"/>
      <c r="AB126" s="105"/>
    </row>
    <row r="127" customFormat="false" ht="11.1" hidden="false" customHeight="true" outlineLevel="0" collapsed="false">
      <c r="AA127" s="105"/>
      <c r="AB127" s="105"/>
    </row>
    <row r="128" customFormat="false" ht="11.1" hidden="false" customHeight="true" outlineLevel="0" collapsed="false">
      <c r="AA128" s="105"/>
      <c r="AB128" s="105"/>
    </row>
    <row r="129" customFormat="false" ht="11.1" hidden="false" customHeight="true" outlineLevel="0" collapsed="false">
      <c r="AA129" s="105"/>
      <c r="AB129" s="105"/>
    </row>
    <row r="130" customFormat="false" ht="11.1" hidden="false" customHeight="true" outlineLevel="0" collapsed="false">
      <c r="AA130" s="105"/>
      <c r="AB130" s="105"/>
    </row>
    <row r="131" customFormat="false" ht="11.1" hidden="false" customHeight="true" outlineLevel="0" collapsed="false">
      <c r="AA131" s="105"/>
      <c r="AB131" s="105"/>
    </row>
    <row r="132" customFormat="false" ht="11.1" hidden="false" customHeight="true" outlineLevel="0" collapsed="false">
      <c r="AA132" s="105"/>
      <c r="AB132" s="105"/>
    </row>
    <row r="133" customFormat="false" ht="11.1" hidden="false" customHeight="true" outlineLevel="0" collapsed="false">
      <c r="AA133" s="105"/>
      <c r="AB133" s="105"/>
    </row>
    <row r="134" customFormat="false" ht="11.1" hidden="false" customHeight="true" outlineLevel="0" collapsed="false">
      <c r="AA134" s="105"/>
      <c r="AB134" s="105"/>
    </row>
    <row r="135" customFormat="false" ht="11.1" hidden="false" customHeight="true" outlineLevel="0" collapsed="false">
      <c r="AA135" s="105"/>
      <c r="AB135" s="105"/>
    </row>
    <row r="136" customFormat="false" ht="11.1" hidden="false" customHeight="true" outlineLevel="0" collapsed="false">
      <c r="AA136" s="105"/>
      <c r="AB136" s="105"/>
    </row>
    <row r="137" customFormat="false" ht="11.1" hidden="false" customHeight="true" outlineLevel="0" collapsed="false">
      <c r="AA137" s="105"/>
      <c r="AB137" s="105"/>
    </row>
    <row r="138" customFormat="false" ht="11.1" hidden="false" customHeight="true" outlineLevel="0" collapsed="false">
      <c r="AA138" s="105"/>
      <c r="AB138" s="105"/>
    </row>
    <row r="139" customFormat="false" ht="11.1" hidden="false" customHeight="true" outlineLevel="0" collapsed="false">
      <c r="AA139" s="105"/>
      <c r="AB139" s="105"/>
    </row>
    <row r="140" customFormat="false" ht="11.1" hidden="false" customHeight="true" outlineLevel="0" collapsed="false">
      <c r="AA140" s="105"/>
      <c r="AB140" s="105"/>
    </row>
    <row r="141" customFormat="false" ht="11.1" hidden="false" customHeight="true" outlineLevel="0" collapsed="false">
      <c r="AA141" s="105"/>
      <c r="AB141" s="105"/>
    </row>
    <row r="142" customFormat="false" ht="11.1" hidden="false" customHeight="true" outlineLevel="0" collapsed="false">
      <c r="AA142" s="105"/>
      <c r="AB142" s="105"/>
    </row>
    <row r="143" customFormat="false" ht="11.1" hidden="false" customHeight="true" outlineLevel="0" collapsed="false">
      <c r="AA143" s="105"/>
      <c r="AB143" s="105"/>
    </row>
    <row r="144" customFormat="false" ht="11.1" hidden="false" customHeight="true" outlineLevel="0" collapsed="false">
      <c r="AA144" s="105"/>
      <c r="AB144" s="105"/>
    </row>
    <row r="145" customFormat="false" ht="11.1" hidden="false" customHeight="true" outlineLevel="0" collapsed="false">
      <c r="AA145" s="105"/>
      <c r="AB145" s="105"/>
    </row>
    <row r="146" customFormat="false" ht="11.1" hidden="false" customHeight="true" outlineLevel="0" collapsed="false">
      <c r="AA146" s="105"/>
      <c r="AB146" s="105"/>
    </row>
    <row r="147" customFormat="false" ht="11.1" hidden="false" customHeight="true" outlineLevel="0" collapsed="false">
      <c r="AA147" s="105"/>
      <c r="AB147" s="105"/>
    </row>
    <row r="148" customFormat="false" ht="11.1" hidden="false" customHeight="true" outlineLevel="0" collapsed="false">
      <c r="AA148" s="105"/>
      <c r="AB148" s="105"/>
    </row>
    <row r="149" customFormat="false" ht="11.1" hidden="false" customHeight="true" outlineLevel="0" collapsed="false">
      <c r="AA149" s="105"/>
      <c r="AB149" s="105"/>
    </row>
    <row r="150" customFormat="false" ht="11.1" hidden="false" customHeight="true" outlineLevel="0" collapsed="false">
      <c r="AA150" s="105"/>
      <c r="AB150" s="105"/>
    </row>
    <row r="151" customFormat="false" ht="11.1" hidden="false" customHeight="true" outlineLevel="0" collapsed="false">
      <c r="AA151" s="105"/>
      <c r="AB151" s="105"/>
    </row>
    <row r="152" customFormat="false" ht="11.1" hidden="false" customHeight="true" outlineLevel="0" collapsed="false">
      <c r="AA152" s="105"/>
      <c r="AB152" s="105"/>
    </row>
    <row r="153" customFormat="false" ht="11.1" hidden="false" customHeight="true" outlineLevel="0" collapsed="false">
      <c r="AA153" s="105"/>
      <c r="AB153" s="105"/>
    </row>
    <row r="154" customFormat="false" ht="11.1" hidden="false" customHeight="true" outlineLevel="0" collapsed="false">
      <c r="AA154" s="105"/>
      <c r="AB154" s="105"/>
    </row>
    <row r="155" customFormat="false" ht="11.1" hidden="false" customHeight="true" outlineLevel="0" collapsed="false">
      <c r="AA155" s="105"/>
      <c r="AB155" s="105"/>
    </row>
    <row r="156" customFormat="false" ht="11.1" hidden="false" customHeight="true" outlineLevel="0" collapsed="false">
      <c r="AA156" s="105"/>
      <c r="AB156" s="105"/>
    </row>
    <row r="157" customFormat="false" ht="11.1" hidden="false" customHeight="true" outlineLevel="0" collapsed="false">
      <c r="AA157" s="105"/>
      <c r="AB157" s="105"/>
    </row>
    <row r="158" customFormat="false" ht="11.1" hidden="false" customHeight="true" outlineLevel="0" collapsed="false">
      <c r="AA158" s="105"/>
      <c r="AB158" s="105"/>
    </row>
    <row r="159" customFormat="false" ht="11.1" hidden="false" customHeight="true" outlineLevel="0" collapsed="false">
      <c r="AA159" s="105"/>
      <c r="AB159" s="105"/>
    </row>
    <row r="160" customFormat="false" ht="11.1" hidden="false" customHeight="true" outlineLevel="0" collapsed="false">
      <c r="AA160" s="105"/>
      <c r="AB160" s="105"/>
    </row>
    <row r="161" customFormat="false" ht="11.1" hidden="false" customHeight="true" outlineLevel="0" collapsed="false">
      <c r="AA161" s="105"/>
      <c r="AB161" s="105"/>
    </row>
    <row r="162" customFormat="false" ht="11.1" hidden="false" customHeight="true" outlineLevel="0" collapsed="false">
      <c r="AA162" s="105"/>
      <c r="AB162" s="105"/>
    </row>
    <row r="163" customFormat="false" ht="11.1" hidden="false" customHeight="true" outlineLevel="0" collapsed="false">
      <c r="AA163" s="105"/>
      <c r="AB163" s="105"/>
    </row>
    <row r="164" customFormat="false" ht="11.1" hidden="false" customHeight="true" outlineLevel="0" collapsed="false">
      <c r="AA164" s="105"/>
      <c r="AB164" s="105"/>
    </row>
    <row r="165" customFormat="false" ht="11.1" hidden="false" customHeight="true" outlineLevel="0" collapsed="false">
      <c r="AA165" s="105"/>
      <c r="AB165" s="105"/>
    </row>
    <row r="166" customFormat="false" ht="11.1" hidden="false" customHeight="true" outlineLevel="0" collapsed="false">
      <c r="AA166" s="105"/>
      <c r="AB166" s="105"/>
    </row>
    <row r="167" customFormat="false" ht="11.1" hidden="false" customHeight="true" outlineLevel="0" collapsed="false">
      <c r="AA167" s="105"/>
      <c r="AB167" s="105"/>
    </row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9T21:20:50Z</cp:lastPrinted>
  <dcterms:modified xsi:type="dcterms:W3CDTF">2013-10-29T21:20:51Z</dcterms:modified>
  <cp:revision>0</cp:revision>
  <dc:subject>SALARY AND FRINGES</dc:subject>
  <dc:title>PAYROLL</dc:title>
</cp:coreProperties>
</file>